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8</t>
    </r>
  </si>
  <si>
    <t xml:space="preserve">　市场监督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10</t>
    </r>
  </si>
  <si>
    <t xml:space="preserve">　　质量基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012.5</v>
      </c>
      <c r="C6" s="8" t="s">
        <v>8</v>
      </c>
      <c r="D6" s="10" t="n">
        <v>1422.5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012.5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9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 t="n">
        <v>500</v>
      </c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512.5</v>
      </c>
      <c r="C25" s="7" t="s">
        <v>32</v>
      </c>
      <c r="D25" s="10" t="n">
        <v>1512.5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512.5</v>
      </c>
      <c r="C28" s="7" t="s">
        <v>37</v>
      </c>
      <c r="D28" s="9" t="n">
        <f aca="false">SUM(D25)+SUM(D26)</f>
        <v>1512.5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13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14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012.5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012.5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 t="n">
        <v>500</v>
      </c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512.5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512.5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512.5</v>
      </c>
      <c r="D6" s="33" t="n">
        <v>720</v>
      </c>
      <c r="E6" s="33" t="n">
        <v>445.5</v>
      </c>
      <c r="F6" s="33" t="n">
        <v>347</v>
      </c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422.5</v>
      </c>
      <c r="D7" s="33" t="n">
        <v>630</v>
      </c>
      <c r="E7" s="33" t="n">
        <v>445.5</v>
      </c>
      <c r="F7" s="33" t="n">
        <v>347</v>
      </c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422.5</v>
      </c>
      <c r="D8" s="33" t="n">
        <v>630</v>
      </c>
      <c r="E8" s="33" t="n">
        <v>445.5</v>
      </c>
      <c r="F8" s="33" t="n">
        <v>347</v>
      </c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792.5</v>
      </c>
      <c r="D9" s="37"/>
      <c r="E9" s="37" t="n">
        <v>445.5</v>
      </c>
      <c r="F9" s="37" t="n">
        <v>347</v>
      </c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630</v>
      </c>
      <c r="D10" s="37" t="n">
        <v>630</v>
      </c>
      <c r="E10" s="37"/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90</v>
      </c>
      <c r="D11" s="33" t="n">
        <v>90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90</v>
      </c>
      <c r="D12" s="33" t="n">
        <v>90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65</v>
      </c>
      <c r="D13" s="37" t="n">
        <v>65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25</v>
      </c>
      <c r="D14" s="37" t="n">
        <v>25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012.5</v>
      </c>
      <c r="C6" s="8" t="s">
        <v>8</v>
      </c>
      <c r="D6" s="20" t="n">
        <v>922.5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012.5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9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012.5</v>
      </c>
      <c r="C23" s="7" t="s">
        <v>32</v>
      </c>
      <c r="D23" s="20" t="n">
        <v>1012.5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012.5</v>
      </c>
      <c r="C26" s="7" t="s">
        <v>37</v>
      </c>
      <c r="D26" s="22" t="n">
        <f aca="false">SUM(D23:D24)</f>
        <v>1012.5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012.5</v>
      </c>
      <c r="D6" s="33" t="n">
        <v>720</v>
      </c>
      <c r="E6" s="33" t="n">
        <v>292.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922.5</v>
      </c>
      <c r="D7" s="33" t="n">
        <v>630</v>
      </c>
      <c r="E7" s="33" t="n">
        <v>292.5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922.5</v>
      </c>
      <c r="D8" s="33" t="n">
        <v>630</v>
      </c>
      <c r="E8" s="33" t="n">
        <v>292.5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92.5</v>
      </c>
      <c r="D9" s="37"/>
      <c r="E9" s="37" t="n">
        <v>292.5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630</v>
      </c>
      <c r="D10" s="37" t="n">
        <v>630</v>
      </c>
      <c r="E10" s="3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3" t="n">
        <v>90</v>
      </c>
      <c r="D11" s="33" t="n">
        <v>90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3" t="n">
        <v>90</v>
      </c>
      <c r="D12" s="33" t="n">
        <v>90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65</v>
      </c>
      <c r="D13" s="37" t="n">
        <v>65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25</v>
      </c>
      <c r="D14" s="37" t="n">
        <v>25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720</v>
      </c>
      <c r="D5" s="59" t="n">
        <v>702</v>
      </c>
      <c r="E5" s="33" t="n">
        <v>18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691</v>
      </c>
      <c r="D6" s="59" t="n">
        <v>691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211</v>
      </c>
      <c r="D7" s="63" t="n">
        <v>211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34.56</v>
      </c>
      <c r="D8" s="63" t="n">
        <v>34.56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221.64</v>
      </c>
      <c r="D9" s="63" t="n">
        <v>221.64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65</v>
      </c>
      <c r="D10" s="63" t="n">
        <v>65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25</v>
      </c>
      <c r="D11" s="63" t="n">
        <v>25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80</v>
      </c>
      <c r="D12" s="63" t="n">
        <v>80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50</v>
      </c>
      <c r="D13" s="63" t="n">
        <v>50</v>
      </c>
      <c r="E13" s="37"/>
    </row>
    <row r="14" s="1" customFormat="true" ht="30.75" hidden="false" customHeight="true" outlineLevel="0" collapsed="false">
      <c r="A14" s="61" t="s">
        <v>90</v>
      </c>
      <c r="B14" s="11" t="s">
        <v>91</v>
      </c>
      <c r="C14" s="62" t="n">
        <v>3.8</v>
      </c>
      <c r="D14" s="63" t="n">
        <v>3.8</v>
      </c>
      <c r="E14" s="37"/>
    </row>
    <row r="15" s="1" customFormat="true" ht="30.75" hidden="false" customHeight="true" outlineLevel="0" collapsed="false">
      <c r="A15" s="57" t="s">
        <v>92</v>
      </c>
      <c r="B15" s="32" t="s">
        <v>93</v>
      </c>
      <c r="C15" s="58" t="n">
        <v>18</v>
      </c>
      <c r="D15" s="59"/>
      <c r="E15" s="33" t="n">
        <v>18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1</v>
      </c>
      <c r="D16" s="63"/>
      <c r="E16" s="37" t="n">
        <v>1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9.7</v>
      </c>
      <c r="D17" s="63"/>
      <c r="E17" s="37" t="n">
        <v>9.7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7.3</v>
      </c>
      <c r="D18" s="63"/>
      <c r="E18" s="37" t="n">
        <v>7.3</v>
      </c>
    </row>
    <row r="19" s="1" customFormat="true" ht="30.75" hidden="false" customHeight="true" outlineLevel="0" collapsed="false">
      <c r="A19" s="57" t="s">
        <v>100</v>
      </c>
      <c r="B19" s="32" t="s">
        <v>101</v>
      </c>
      <c r="C19" s="58" t="n">
        <v>11</v>
      </c>
      <c r="D19" s="59" t="n">
        <v>11</v>
      </c>
      <c r="E19" s="33"/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11</v>
      </c>
      <c r="D20" s="63" t="n">
        <v>11</v>
      </c>
      <c r="E20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05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06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8.3</v>
      </c>
    </row>
    <row r="5" s="1" customFormat="true" ht="27" hidden="false" customHeight="true" outlineLevel="0" collapsed="false">
      <c r="A5" s="11" t="s">
        <v>107</v>
      </c>
      <c r="B5" s="37"/>
      <c r="C5" s="60"/>
    </row>
    <row r="6" s="1" customFormat="true" ht="27" hidden="false" customHeight="true" outlineLevel="0" collapsed="false">
      <c r="A6" s="11" t="s">
        <v>108</v>
      </c>
      <c r="B6" s="37" t="n">
        <v>1</v>
      </c>
      <c r="C6" s="60"/>
    </row>
    <row r="7" s="1" customFormat="true" ht="27" hidden="false" customHeight="true" outlineLevel="0" collapsed="false">
      <c r="A7" s="11" t="s">
        <v>109</v>
      </c>
      <c r="B7" s="68" t="n">
        <f aca="false">SUM(B8:B9)</f>
        <v>7.3</v>
      </c>
      <c r="C7" s="60"/>
    </row>
    <row r="8" s="1" customFormat="true" ht="27" hidden="false" customHeight="true" outlineLevel="0" collapsed="false">
      <c r="A8" s="39" t="s">
        <v>110</v>
      </c>
      <c r="B8" s="69" t="n">
        <v>7.3</v>
      </c>
      <c r="C8" s="60"/>
      <c r="D8" s="25"/>
    </row>
    <row r="9" s="1" customFormat="true" ht="27" hidden="false" customHeight="true" outlineLevel="0" collapsed="false">
      <c r="A9" s="39" t="s">
        <v>111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12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06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9:51:24Z</dcterms:created>
  <dc:creator/>
  <dc:description/>
  <dc:language>en-US</dc:language>
  <cp:lastModifiedBy>Administrator</cp:lastModifiedBy>
  <dcterms:modified xsi:type="dcterms:W3CDTF">2022-09-01T09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6EF033FDF49FC9B98F3F357B786F9</vt:lpwstr>
  </property>
  <property fmtid="{D5CDD505-2E9C-101B-9397-08002B2CF9AE}" pid="3" name="KSOProductBuildVer">
    <vt:lpwstr>2052-11.1.0.12313</vt:lpwstr>
  </property>
</Properties>
</file>